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: Row data of Real time RT-PCR</t>
  </si>
  <si>
    <t xml:space="preserve">Amount of RNA (normalized)</t>
  </si>
  <si>
    <t xml:space="preserve">NPK1 cDNA</t>
  </si>
  <si>
    <t xml:space="preserve">18S RNA</t>
  </si>
  <si>
    <t xml:space="preserve">events</t>
  </si>
  <si>
    <t xml:space="preserve">SQ Mean</t>
  </si>
  <si>
    <t xml:space="preserve">SQ       Std. Dev.</t>
  </si>
  <si>
    <t xml:space="preserve">ck-</t>
  </si>
  <si>
    <t xml:space="preserve">A4-1</t>
  </si>
  <si>
    <t xml:space="preserve">A4-2</t>
  </si>
  <si>
    <t xml:space="preserve">A4-3</t>
  </si>
  <si>
    <t xml:space="preserve">A4-4</t>
  </si>
  <si>
    <t xml:space="preserve">A4-5</t>
  </si>
  <si>
    <t xml:space="preserve">A4-8</t>
  </si>
  <si>
    <t xml:space="preserve">A4-9</t>
  </si>
  <si>
    <t xml:space="preserve">A4-10</t>
  </si>
  <si>
    <t xml:space="preserve">A4-13</t>
  </si>
  <si>
    <t xml:space="preserve">PR1-12</t>
  </si>
  <si>
    <t xml:space="preserve">PR1-26</t>
  </si>
  <si>
    <t xml:space="preserve">PR1-34</t>
  </si>
  <si>
    <t xml:space="preserve">PR1-39</t>
  </si>
  <si>
    <t xml:space="preserve">PR1-46</t>
  </si>
  <si>
    <t xml:space="preserve">PR1-49</t>
  </si>
  <si>
    <t xml:space="preserve">PR1-50</t>
  </si>
  <si>
    <t xml:space="preserve">PR1-54</t>
  </si>
  <si>
    <t xml:space="preserve">PR1-55</t>
  </si>
  <si>
    <t xml:space="preserve">PR2-12</t>
  </si>
  <si>
    <t xml:space="preserve">PR2-26</t>
  </si>
  <si>
    <t xml:space="preserve">PR2-34</t>
  </si>
  <si>
    <t xml:space="preserve">PR2-39</t>
  </si>
  <si>
    <t xml:space="preserve">PR2-44</t>
  </si>
  <si>
    <t xml:space="preserve">PR2-46</t>
  </si>
  <si>
    <t xml:space="preserve">PR2-49</t>
  </si>
  <si>
    <t xml:space="preserve">PR2-50</t>
  </si>
  <si>
    <t xml:space="preserve">PR2-54</t>
  </si>
  <si>
    <t xml:space="preserve">PR2-55</t>
  </si>
  <si>
    <t xml:space="preserve">PR3-12</t>
  </si>
  <si>
    <t xml:space="preserve">PR3-26</t>
  </si>
  <si>
    <t xml:space="preserve">PR3-44</t>
  </si>
  <si>
    <t xml:space="preserve">PR3-46</t>
  </si>
  <si>
    <t xml:space="preserve">PR3-49</t>
  </si>
  <si>
    <t xml:space="preserve">PR3-50</t>
  </si>
  <si>
    <t xml:space="preserve">PR3-54</t>
  </si>
  <si>
    <t xml:space="preserve">PR3-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</row>
    <row r="2" customFormat="false" ht="13.2" hidden="false" customHeight="false" outlineLevel="0" collapsed="false">
      <c r="A2" s="3"/>
      <c r="B2" s="4" t="s">
        <v>2</v>
      </c>
      <c r="C2" s="4"/>
      <c r="D2" s="4" t="s">
        <v>3</v>
      </c>
      <c r="E2" s="4"/>
      <c r="F2" s="2"/>
    </row>
    <row r="3" customFormat="false" ht="21" hidden="false" customHeight="false" outlineLevel="0" collapsed="false">
      <c r="A3" s="5" t="s">
        <v>4</v>
      </c>
      <c r="B3" s="3" t="s">
        <v>5</v>
      </c>
      <c r="C3" s="5" t="s">
        <v>6</v>
      </c>
      <c r="D3" s="3" t="s">
        <v>5</v>
      </c>
      <c r="E3" s="5" t="s">
        <v>6</v>
      </c>
      <c r="F3" s="2"/>
    </row>
    <row r="4" customFormat="false" ht="13.2" hidden="false" customHeight="false" outlineLevel="0" collapsed="false">
      <c r="A4" s="3" t="s">
        <v>7</v>
      </c>
      <c r="B4" s="6" t="n">
        <v>2.91E-007</v>
      </c>
      <c r="C4" s="6" t="n">
        <v>2.11E-008</v>
      </c>
      <c r="D4" s="6" t="n">
        <v>0.0776</v>
      </c>
      <c r="E4" s="6" t="n">
        <v>0.0424</v>
      </c>
      <c r="F4" s="6" t="n">
        <f aca="false">B4/D4</f>
        <v>3.75E-006</v>
      </c>
    </row>
    <row r="5" customFormat="false" ht="13.2" hidden="false" customHeight="false" outlineLevel="0" collapsed="false">
      <c r="A5" s="3" t="s">
        <v>8</v>
      </c>
      <c r="B5" s="6" t="n">
        <v>0.0177</v>
      </c>
      <c r="C5" s="6" t="n">
        <v>0.00975</v>
      </c>
      <c r="D5" s="6" t="n">
        <v>0.43</v>
      </c>
      <c r="E5" s="6" t="n">
        <v>0.326</v>
      </c>
      <c r="F5" s="6" t="n">
        <f aca="false">B5/D5</f>
        <v>0.0411627906976744</v>
      </c>
    </row>
    <row r="6" customFormat="false" ht="13.2" hidden="false" customHeight="false" outlineLevel="0" collapsed="false">
      <c r="A6" s="3" t="s">
        <v>9</v>
      </c>
      <c r="B6" s="6" t="n">
        <v>0.00071</v>
      </c>
      <c r="C6" s="6" t="n">
        <v>0.000902</v>
      </c>
      <c r="D6" s="6" t="n">
        <v>0.0855</v>
      </c>
      <c r="E6" s="6" t="n">
        <v>0.0562</v>
      </c>
      <c r="F6" s="6" t="n">
        <f aca="false">B6/D6</f>
        <v>0.00830409356725146</v>
      </c>
    </row>
    <row r="7" customFormat="false" ht="13.2" hidden="false" customHeight="false" outlineLevel="0" collapsed="false">
      <c r="A7" s="3" t="s">
        <v>10</v>
      </c>
      <c r="B7" s="6" t="n">
        <v>0.00729</v>
      </c>
      <c r="C7" s="6" t="n">
        <v>0.0052</v>
      </c>
      <c r="D7" s="6" t="n">
        <v>0.21</v>
      </c>
      <c r="E7" s="6" t="n">
        <v>0.0197</v>
      </c>
      <c r="F7" s="6" t="n">
        <f aca="false">B7/D7</f>
        <v>0.0347142857142857</v>
      </c>
    </row>
    <row r="8" customFormat="false" ht="13.2" hidden="false" customHeight="false" outlineLevel="0" collapsed="false">
      <c r="A8" s="3" t="s">
        <v>11</v>
      </c>
      <c r="B8" s="6" t="n">
        <v>0.0417</v>
      </c>
      <c r="C8" s="6" t="n">
        <v>0.0115</v>
      </c>
      <c r="D8" s="6" t="n">
        <v>0.134</v>
      </c>
      <c r="E8" s="6" t="n">
        <v>0.0242</v>
      </c>
      <c r="F8" s="6" t="n">
        <f aca="false">B8/D8</f>
        <v>0.311194029850746</v>
      </c>
    </row>
    <row r="9" customFormat="false" ht="13.2" hidden="false" customHeight="false" outlineLevel="0" collapsed="false">
      <c r="A9" s="3" t="s">
        <v>12</v>
      </c>
      <c r="B9" s="6" t="n">
        <v>0.0304</v>
      </c>
      <c r="C9" s="6" t="n">
        <v>0.0212</v>
      </c>
      <c r="D9" s="6" t="n">
        <v>0.116</v>
      </c>
      <c r="E9" s="6" t="n">
        <v>0.0049</v>
      </c>
      <c r="F9" s="6" t="n">
        <f aca="false">B9/D9</f>
        <v>0.262068965517241</v>
      </c>
    </row>
    <row r="10" customFormat="false" ht="13.2" hidden="false" customHeight="false" outlineLevel="0" collapsed="false">
      <c r="A10" s="3" t="s">
        <v>13</v>
      </c>
      <c r="B10" s="6" t="n">
        <v>0.0185</v>
      </c>
      <c r="C10" s="6" t="n">
        <v>0.0104</v>
      </c>
      <c r="D10" s="6" t="n">
        <v>0.278</v>
      </c>
      <c r="E10" s="6" t="n">
        <v>0.0586</v>
      </c>
      <c r="F10" s="6" t="n">
        <f aca="false">B10/D10</f>
        <v>0.0665467625899281</v>
      </c>
    </row>
    <row r="11" customFormat="false" ht="13.2" hidden="false" customHeight="false" outlineLevel="0" collapsed="false">
      <c r="A11" s="3" t="s">
        <v>14</v>
      </c>
      <c r="B11" s="6" t="n">
        <v>0.144</v>
      </c>
      <c r="C11" s="6" t="n">
        <v>0.117</v>
      </c>
      <c r="D11" s="6" t="n">
        <v>0.571</v>
      </c>
      <c r="E11" s="6" t="n">
        <v>0.441</v>
      </c>
      <c r="F11" s="6" t="n">
        <f aca="false">B11/D11</f>
        <v>0.252189141856392</v>
      </c>
    </row>
    <row r="12" customFormat="false" ht="13.2" hidden="false" customHeight="false" outlineLevel="0" collapsed="false">
      <c r="A12" s="3" t="s">
        <v>15</v>
      </c>
      <c r="B12" s="6" t="n">
        <v>0.00175</v>
      </c>
      <c r="C12" s="6" t="n">
        <v>0.00126</v>
      </c>
      <c r="D12" s="6" t="n">
        <v>0.155</v>
      </c>
      <c r="E12" s="6" t="n">
        <v>0.0192</v>
      </c>
      <c r="F12" s="6" t="n">
        <f aca="false">B12/D12</f>
        <v>0.0112903225806452</v>
      </c>
    </row>
    <row r="13" customFormat="false" ht="13.2" hidden="false" customHeight="false" outlineLevel="0" collapsed="false">
      <c r="A13" s="3" t="s">
        <v>16</v>
      </c>
      <c r="B13" s="6" t="n">
        <v>0.0163</v>
      </c>
      <c r="C13" s="6" t="n">
        <v>0.00186</v>
      </c>
      <c r="D13" s="6" t="n">
        <v>0.146</v>
      </c>
      <c r="E13" s="6" t="n">
        <v>0.00413</v>
      </c>
      <c r="F13" s="6" t="n">
        <f aca="false">B13/D13</f>
        <v>0.111643835616438</v>
      </c>
    </row>
    <row r="14" customFormat="false" ht="13.2" hidden="false" customHeight="false" outlineLevel="0" collapsed="false">
      <c r="A14" s="3" t="s">
        <v>17</v>
      </c>
      <c r="B14" s="6" t="n">
        <v>0.0109</v>
      </c>
      <c r="C14" s="6" t="n">
        <v>0.00408</v>
      </c>
      <c r="D14" s="6" t="n">
        <v>0.184</v>
      </c>
      <c r="E14" s="6" t="n">
        <v>0.00237</v>
      </c>
      <c r="F14" s="6" t="n">
        <f aca="false">B14/D14</f>
        <v>0.0592391304347826</v>
      </c>
    </row>
    <row r="15" customFormat="false" ht="13.2" hidden="false" customHeight="false" outlineLevel="0" collapsed="false">
      <c r="A15" s="3" t="s">
        <v>18</v>
      </c>
      <c r="B15" s="6" t="n">
        <v>0.0162</v>
      </c>
      <c r="C15" s="6" t="n">
        <v>0.012</v>
      </c>
      <c r="D15" s="6" t="n">
        <v>0.185</v>
      </c>
      <c r="E15" s="6" t="n">
        <v>0.00214</v>
      </c>
      <c r="F15" s="6" t="n">
        <f aca="false">B15/D15</f>
        <v>0.0875675675675676</v>
      </c>
    </row>
    <row r="16" customFormat="false" ht="13.2" hidden="false" customHeight="false" outlineLevel="0" collapsed="false">
      <c r="A16" s="3" t="s">
        <v>19</v>
      </c>
      <c r="B16" s="6" t="n">
        <v>4.59E-005</v>
      </c>
      <c r="C16" s="6" t="n">
        <v>4.96E-005</v>
      </c>
      <c r="D16" s="6" t="n">
        <v>0.222</v>
      </c>
      <c r="E16" s="6" t="n">
        <v>0.0734</v>
      </c>
      <c r="F16" s="6" t="n">
        <f aca="false">B16/D16</f>
        <v>0.000206756756756757</v>
      </c>
    </row>
    <row r="17" customFormat="false" ht="13.2" hidden="false" customHeight="false" outlineLevel="0" collapsed="false">
      <c r="A17" s="3" t="s">
        <v>20</v>
      </c>
      <c r="B17" s="6" t="n">
        <v>0.00761</v>
      </c>
      <c r="C17" s="6" t="n">
        <v>0.000955</v>
      </c>
      <c r="D17" s="6" t="n">
        <v>0.0911</v>
      </c>
      <c r="E17" s="6" t="n">
        <v>0.0669</v>
      </c>
      <c r="F17" s="6" t="n">
        <f aca="false">B17/D17</f>
        <v>0.0835345773874863</v>
      </c>
    </row>
    <row r="18" customFormat="false" ht="13.2" hidden="false" customHeight="false" outlineLevel="0" collapsed="false">
      <c r="A18" s="3" t="s">
        <v>21</v>
      </c>
      <c r="B18" s="6" t="n">
        <v>0.00115</v>
      </c>
      <c r="C18" s="6" t="n">
        <v>0.000435</v>
      </c>
      <c r="D18" s="6" t="n">
        <v>0.104</v>
      </c>
      <c r="E18" s="6" t="n">
        <v>0.023</v>
      </c>
      <c r="F18" s="6" t="n">
        <f aca="false">B18/D18</f>
        <v>0.0110576923076923</v>
      </c>
    </row>
    <row r="19" customFormat="false" ht="13.2" hidden="false" customHeight="false" outlineLevel="0" collapsed="false">
      <c r="A19" s="3" t="s">
        <v>22</v>
      </c>
      <c r="B19" s="6" t="n">
        <v>0.0156</v>
      </c>
      <c r="C19" s="6" t="n">
        <v>0.00327</v>
      </c>
      <c r="D19" s="6" t="n">
        <v>0.179</v>
      </c>
      <c r="E19" s="6" t="n">
        <v>0.00882</v>
      </c>
      <c r="F19" s="6" t="n">
        <f aca="false">B19/D19</f>
        <v>0.0871508379888268</v>
      </c>
    </row>
    <row r="20" customFormat="false" ht="13.2" hidden="false" customHeight="false" outlineLevel="0" collapsed="false">
      <c r="A20" s="3" t="s">
        <v>23</v>
      </c>
      <c r="B20" s="6" t="n">
        <v>0.00536</v>
      </c>
      <c r="C20" s="6" t="n">
        <v>0.00122</v>
      </c>
      <c r="D20" s="6" t="n">
        <v>0.174</v>
      </c>
      <c r="E20" s="6" t="n">
        <v>0.00436</v>
      </c>
      <c r="F20" s="6" t="n">
        <f aca="false">B20/D20</f>
        <v>0.0308045977011494</v>
      </c>
    </row>
    <row r="21" customFormat="false" ht="13.2" hidden="false" customHeight="false" outlineLevel="0" collapsed="false">
      <c r="A21" s="3" t="s">
        <v>24</v>
      </c>
      <c r="B21" s="6" t="n">
        <v>0.00559</v>
      </c>
      <c r="C21" s="6" t="n">
        <v>0.00181</v>
      </c>
      <c r="D21" s="6" t="n">
        <v>0.255</v>
      </c>
      <c r="E21" s="6" t="n">
        <v>0.102</v>
      </c>
      <c r="F21" s="6" t="n">
        <f aca="false">B21/D21</f>
        <v>0.021921568627451</v>
      </c>
    </row>
    <row r="22" customFormat="false" ht="13.2" hidden="false" customHeight="false" outlineLevel="0" collapsed="false">
      <c r="A22" s="3" t="s">
        <v>25</v>
      </c>
      <c r="B22" s="6" t="n">
        <v>4.64E-005</v>
      </c>
      <c r="C22" s="6" t="n">
        <v>3.16E-005</v>
      </c>
      <c r="D22" s="6" t="n">
        <v>0.252</v>
      </c>
      <c r="E22" s="6" t="n">
        <v>0.155</v>
      </c>
      <c r="F22" s="6" t="n">
        <f aca="false">B22/D22</f>
        <v>0.000184126984126984</v>
      </c>
    </row>
    <row r="23" customFormat="false" ht="13.2" hidden="false" customHeight="false" outlineLevel="0" collapsed="false">
      <c r="A23" s="3" t="s">
        <v>26</v>
      </c>
      <c r="B23" s="6" t="n">
        <v>0.00217</v>
      </c>
      <c r="C23" s="6" t="n">
        <v>0.000423</v>
      </c>
      <c r="D23" s="6" t="n">
        <v>0.194</v>
      </c>
      <c r="E23" s="6" t="n">
        <v>0.0304</v>
      </c>
      <c r="F23" s="6" t="n">
        <f aca="false">B23/D23</f>
        <v>0.0111855670103093</v>
      </c>
    </row>
    <row r="24" customFormat="false" ht="13.2" hidden="false" customHeight="false" outlineLevel="0" collapsed="false">
      <c r="A24" s="3" t="s">
        <v>27</v>
      </c>
      <c r="B24" s="6" t="n">
        <v>0.0019</v>
      </c>
      <c r="C24" s="6" t="n">
        <v>0.00067</v>
      </c>
      <c r="D24" s="6" t="n">
        <v>0.125</v>
      </c>
      <c r="E24" s="6" t="n">
        <v>0.0373</v>
      </c>
      <c r="F24" s="6" t="n">
        <f aca="false">B24/D24</f>
        <v>0.0152</v>
      </c>
    </row>
    <row r="25" customFormat="false" ht="13.2" hidden="false" customHeight="false" outlineLevel="0" collapsed="false">
      <c r="A25" s="3" t="s">
        <v>28</v>
      </c>
      <c r="B25" s="6" t="n">
        <v>0.000106</v>
      </c>
      <c r="C25" s="6" t="n">
        <v>5.95E-005</v>
      </c>
      <c r="D25" s="6" t="n">
        <v>0.0826</v>
      </c>
      <c r="E25" s="6" t="n">
        <v>0.0235</v>
      </c>
      <c r="F25" s="6" t="n">
        <f aca="false">B25/D25</f>
        <v>0.00128329297820823</v>
      </c>
    </row>
    <row r="26" customFormat="false" ht="13.2" hidden="false" customHeight="false" outlineLevel="0" collapsed="false">
      <c r="A26" s="3" t="s">
        <v>29</v>
      </c>
      <c r="B26" s="6" t="n">
        <v>0.000996</v>
      </c>
      <c r="C26" s="6" t="n">
        <v>0.000735</v>
      </c>
      <c r="D26" s="6" t="n">
        <v>0.179</v>
      </c>
      <c r="E26" s="6" t="n">
        <v>0.0125</v>
      </c>
      <c r="F26" s="6" t="n">
        <f aca="false">B26/D26</f>
        <v>0.00556424581005587</v>
      </c>
    </row>
    <row r="27" customFormat="false" ht="13.2" hidden="false" customHeight="false" outlineLevel="0" collapsed="false">
      <c r="A27" s="3" t="s">
        <v>30</v>
      </c>
      <c r="B27" s="6" t="n">
        <v>0.0062</v>
      </c>
      <c r="C27" s="6" t="n">
        <v>0.00255</v>
      </c>
      <c r="D27" s="6" t="n">
        <v>0.245</v>
      </c>
      <c r="E27" s="6" t="n">
        <v>0.00912</v>
      </c>
      <c r="F27" s="6" t="n">
        <f aca="false">B27/D27</f>
        <v>0.0253061224489796</v>
      </c>
    </row>
    <row r="28" customFormat="false" ht="13.2" hidden="false" customHeight="false" outlineLevel="0" collapsed="false">
      <c r="A28" s="3" t="s">
        <v>31</v>
      </c>
      <c r="B28" s="6" t="n">
        <v>0.000188</v>
      </c>
      <c r="C28" s="6" t="n">
        <v>0.00024</v>
      </c>
      <c r="D28" s="6" t="n">
        <v>0.164</v>
      </c>
      <c r="E28" s="6" t="n">
        <v>0.00296</v>
      </c>
      <c r="F28" s="6" t="n">
        <f aca="false">B28/D28</f>
        <v>0.00114634146341463</v>
      </c>
    </row>
    <row r="29" customFormat="false" ht="13.2" hidden="false" customHeight="false" outlineLevel="0" collapsed="false">
      <c r="A29" s="3" t="s">
        <v>32</v>
      </c>
      <c r="B29" s="7" t="n">
        <v>7.3E-005</v>
      </c>
      <c r="C29" s="6" t="n">
        <v>0.000114</v>
      </c>
      <c r="D29" s="6" t="n">
        <v>0.138</v>
      </c>
      <c r="E29" s="6" t="n">
        <v>0.00181</v>
      </c>
      <c r="F29" s="6" t="n">
        <f aca="false">B29/D29</f>
        <v>0.000528985507246377</v>
      </c>
    </row>
    <row r="30" customFormat="false" ht="13.2" hidden="false" customHeight="false" outlineLevel="0" collapsed="false">
      <c r="A30" s="3" t="s">
        <v>33</v>
      </c>
      <c r="B30" s="7" t="n">
        <v>0.000537</v>
      </c>
      <c r="C30" s="6" t="n">
        <v>0.000292</v>
      </c>
      <c r="D30" s="6" t="n">
        <v>0.266</v>
      </c>
      <c r="E30" s="6" t="n">
        <v>0.0605</v>
      </c>
      <c r="F30" s="6" t="n">
        <f aca="false">B30/D30</f>
        <v>0.0020187969924812</v>
      </c>
    </row>
    <row r="31" customFormat="false" ht="13.2" hidden="false" customHeight="false" outlineLevel="0" collapsed="false">
      <c r="A31" s="3" t="s">
        <v>34</v>
      </c>
      <c r="B31" s="7" t="n">
        <v>3.97E-005</v>
      </c>
      <c r="C31" s="6" t="n">
        <v>1.76E-005</v>
      </c>
      <c r="D31" s="6" t="n">
        <v>0.244</v>
      </c>
      <c r="E31" s="6" t="n">
        <v>0.0779</v>
      </c>
      <c r="F31" s="6" t="n">
        <f aca="false">B31/D31</f>
        <v>0.000162704918032787</v>
      </c>
    </row>
    <row r="32" customFormat="false" ht="13.2" hidden="false" customHeight="false" outlineLevel="0" collapsed="false">
      <c r="A32" s="3" t="s">
        <v>35</v>
      </c>
      <c r="B32" s="7" t="n">
        <v>2.04E-007</v>
      </c>
      <c r="C32" s="6" t="n">
        <v>1.19E-007</v>
      </c>
      <c r="D32" s="6" t="n">
        <v>0.199</v>
      </c>
      <c r="E32" s="6" t="n">
        <v>0.0141</v>
      </c>
      <c r="F32" s="6" t="n">
        <f aca="false">B32/D32</f>
        <v>1.0251256281407E-006</v>
      </c>
    </row>
    <row r="33" customFormat="false" ht="13.2" hidden="false" customHeight="false" outlineLevel="0" collapsed="false">
      <c r="A33" s="3" t="s">
        <v>36</v>
      </c>
      <c r="B33" s="7" t="n">
        <v>1.92E-005</v>
      </c>
      <c r="C33" s="6" t="n">
        <v>1.39E-005</v>
      </c>
      <c r="D33" s="6" t="n">
        <v>0.154</v>
      </c>
      <c r="E33" s="6" t="n">
        <v>0.0168</v>
      </c>
      <c r="F33" s="6" t="n">
        <f aca="false">B33/D33</f>
        <v>0.000124675324675325</v>
      </c>
    </row>
    <row r="34" customFormat="false" ht="13.2" hidden="false" customHeight="false" outlineLevel="0" collapsed="false">
      <c r="A34" s="3" t="s">
        <v>37</v>
      </c>
      <c r="B34" s="7" t="n">
        <v>0.000249</v>
      </c>
      <c r="C34" s="6" t="n">
        <v>0.000118</v>
      </c>
      <c r="D34" s="6" t="n">
        <v>0.191</v>
      </c>
      <c r="E34" s="6" t="n">
        <v>0.00537</v>
      </c>
      <c r="F34" s="6" t="n">
        <f aca="false">B34/D34</f>
        <v>0.00130366492146597</v>
      </c>
    </row>
    <row r="35" customFormat="false" ht="13.2" hidden="false" customHeight="false" outlineLevel="0" collapsed="false">
      <c r="A35" s="3" t="s">
        <v>38</v>
      </c>
      <c r="B35" s="7" t="n">
        <v>0.00741</v>
      </c>
      <c r="C35" s="6" t="n">
        <v>0.000992</v>
      </c>
      <c r="D35" s="6" t="n">
        <v>0.189</v>
      </c>
      <c r="E35" s="6" t="n">
        <v>0.0407</v>
      </c>
      <c r="F35" s="6" t="n">
        <f aca="false">B35/D35</f>
        <v>0.0392063492063492</v>
      </c>
    </row>
    <row r="36" customFormat="false" ht="13.2" hidden="false" customHeight="false" outlineLevel="0" collapsed="false">
      <c r="A36" s="3" t="s">
        <v>39</v>
      </c>
      <c r="B36" s="7" t="n">
        <v>1.7E-005</v>
      </c>
      <c r="C36" s="6" t="n">
        <v>2.32E-005</v>
      </c>
      <c r="D36" s="6" t="n">
        <v>0.161</v>
      </c>
      <c r="E36" s="6" t="n">
        <v>0.0378</v>
      </c>
      <c r="F36" s="6" t="n">
        <f aca="false">B36/D36</f>
        <v>0.000105590062111801</v>
      </c>
    </row>
    <row r="37" customFormat="false" ht="13.2" hidden="false" customHeight="false" outlineLevel="0" collapsed="false">
      <c r="A37" s="3" t="s">
        <v>40</v>
      </c>
      <c r="B37" s="7" t="n">
        <v>7.34E-006</v>
      </c>
      <c r="C37" s="6" t="n">
        <v>1.8E-006</v>
      </c>
      <c r="D37" s="6" t="n">
        <v>0.528</v>
      </c>
      <c r="E37" s="6" t="n">
        <v>0.395</v>
      </c>
      <c r="F37" s="6" t="n">
        <f aca="false">B37/D37</f>
        <v>1.39015151515152E-005</v>
      </c>
    </row>
    <row r="38" customFormat="false" ht="13.2" hidden="false" customHeight="false" outlineLevel="0" collapsed="false">
      <c r="A38" s="3" t="s">
        <v>41</v>
      </c>
      <c r="B38" s="7" t="n">
        <v>9.7E-005</v>
      </c>
      <c r="C38" s="6" t="n">
        <v>0.000109</v>
      </c>
      <c r="D38" s="6" t="n">
        <v>0.177</v>
      </c>
      <c r="E38" s="6" t="n">
        <v>0.00576</v>
      </c>
      <c r="F38" s="6" t="n">
        <f aca="false">B38/D38</f>
        <v>0.000548022598870057</v>
      </c>
    </row>
    <row r="39" customFormat="false" ht="13.2" hidden="false" customHeight="false" outlineLevel="0" collapsed="false">
      <c r="A39" s="3" t="s">
        <v>42</v>
      </c>
      <c r="B39" s="7" t="n">
        <v>1.92E-010</v>
      </c>
      <c r="C39" s="6" t="n">
        <v>2.66E-011</v>
      </c>
      <c r="D39" s="6" t="n">
        <v>0.168</v>
      </c>
      <c r="E39" s="6" t="n">
        <v>0.0217</v>
      </c>
      <c r="F39" s="6" t="n">
        <f aca="false">B39/D39</f>
        <v>1.14285714285714E-009</v>
      </c>
    </row>
    <row r="40" customFormat="false" ht="13.2" hidden="false" customHeight="false" outlineLevel="0" collapsed="false">
      <c r="A40" s="3" t="s">
        <v>43</v>
      </c>
      <c r="B40" s="7" t="n">
        <v>8.1E-008</v>
      </c>
      <c r="C40" s="6" t="n">
        <v>4.17E-008</v>
      </c>
      <c r="D40" s="6" t="n">
        <v>0.125</v>
      </c>
      <c r="E40" s="6" t="n">
        <v>0.0066</v>
      </c>
      <c r="F40" s="6" t="n">
        <f aca="false">B40/D40</f>
        <v>6.48E-007</v>
      </c>
    </row>
  </sheetData>
  <mergeCells count="4">
    <mergeCell ref="A1:E1"/>
    <mergeCell ref="F1:F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1:00:31Z</dcterms:created>
  <dc:creator>huixia</dc:creator>
  <dc:description/>
  <dc:language>en-US</dc:language>
  <cp:lastModifiedBy>huixia</cp:lastModifiedBy>
  <dcterms:modified xsi:type="dcterms:W3CDTF">2002-04-15T21:12:08Z</dcterms:modified>
  <cp:revision>0</cp:revision>
  <dc:subject/>
  <dc:title/>
</cp:coreProperties>
</file>