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Table 4: Row data of real-rime PCR for copy number measurement </t>
  </si>
  <si>
    <t xml:space="preserve">NPK1</t>
  </si>
  <si>
    <t xml:space="preserve">18s RNA</t>
  </si>
  <si>
    <t xml:space="preserve">Normalized DNA amount</t>
  </si>
  <si>
    <t xml:space="preserve">Type</t>
  </si>
  <si>
    <t xml:space="preserve">Replic. #</t>
  </si>
  <si>
    <t xml:space="preserve">SQ      Mean</t>
  </si>
  <si>
    <t xml:space="preserve">SQ Std. Dev.</t>
  </si>
  <si>
    <t xml:space="preserve">Unknown</t>
  </si>
  <si>
    <t xml:space="preserve">A4-1</t>
  </si>
  <si>
    <t xml:space="preserve">A4-2</t>
  </si>
  <si>
    <t xml:space="preserve">A4-3</t>
  </si>
  <si>
    <t xml:space="preserve">A4-4</t>
  </si>
  <si>
    <t xml:space="preserve">A4-5</t>
  </si>
  <si>
    <t xml:space="preserve">A4-6</t>
  </si>
  <si>
    <t xml:space="preserve">A4-7</t>
  </si>
  <si>
    <t xml:space="preserve">A4-8</t>
  </si>
  <si>
    <t xml:space="preserve">A4-9</t>
  </si>
  <si>
    <t xml:space="preserve">A4-10</t>
  </si>
  <si>
    <t xml:space="preserve">A4-13</t>
  </si>
  <si>
    <t xml:space="preserve">P84-12</t>
  </si>
  <si>
    <t xml:space="preserve">P84-26</t>
  </si>
  <si>
    <t xml:space="preserve">P84-34</t>
  </si>
  <si>
    <t xml:space="preserve">P84-39</t>
  </si>
  <si>
    <t xml:space="preserve">P84-44</t>
  </si>
  <si>
    <t xml:space="preserve">P84-46</t>
  </si>
  <si>
    <t xml:space="preserve">P84-49</t>
  </si>
  <si>
    <t xml:space="preserve">P84-50</t>
  </si>
  <si>
    <t xml:space="preserve">P84-54</t>
  </si>
  <si>
    <t xml:space="preserve">P84-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1.2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4" t="s">
        <v>3</v>
      </c>
    </row>
    <row r="3" customFormat="false" ht="13.2" hidden="false" customHeight="false" outlineLevel="0" collapsed="false">
      <c r="A3" s="3" t="s">
        <v>4</v>
      </c>
      <c r="B3" s="3"/>
      <c r="C3" s="3" t="s">
        <v>5</v>
      </c>
      <c r="D3" s="5" t="s">
        <v>6</v>
      </c>
      <c r="E3" s="3" t="s">
        <v>7</v>
      </c>
      <c r="F3" s="5" t="s">
        <v>6</v>
      </c>
      <c r="G3" s="3" t="s">
        <v>7</v>
      </c>
      <c r="H3" s="6"/>
    </row>
    <row r="4" customFormat="false" ht="13.2" hidden="false" customHeight="false" outlineLevel="0" collapsed="false">
      <c r="A4" s="3" t="s">
        <v>8</v>
      </c>
      <c r="B4" s="3" t="s">
        <v>9</v>
      </c>
      <c r="C4" s="3" t="n">
        <v>1</v>
      </c>
      <c r="D4" s="5" t="n">
        <v>0.052</v>
      </c>
      <c r="E4" s="7" t="n">
        <v>0.0155</v>
      </c>
      <c r="F4" s="5" t="n">
        <v>0.00172</v>
      </c>
      <c r="G4" s="7" t="n">
        <v>0.000599</v>
      </c>
      <c r="H4" s="8" t="n">
        <f aca="false">D4/F4</f>
        <v>30.2325581395349</v>
      </c>
    </row>
    <row r="5" customFormat="false" ht="13.2" hidden="false" customHeight="false" outlineLevel="0" collapsed="false">
      <c r="A5" s="3" t="s">
        <v>8</v>
      </c>
      <c r="B5" s="3" t="s">
        <v>10</v>
      </c>
      <c r="C5" s="3" t="n">
        <v>2</v>
      </c>
      <c r="D5" s="5" t="n">
        <v>0.0821</v>
      </c>
      <c r="E5" s="7" t="n">
        <v>0.00947</v>
      </c>
      <c r="F5" s="5" t="n">
        <v>0.00269</v>
      </c>
      <c r="G5" s="7" t="n">
        <v>0.000593</v>
      </c>
      <c r="H5" s="8" t="n">
        <f aca="false">D5/F5</f>
        <v>30.5204460966543</v>
      </c>
    </row>
    <row r="6" customFormat="false" ht="13.2" hidden="false" customHeight="false" outlineLevel="0" collapsed="false">
      <c r="A6" s="3" t="s">
        <v>8</v>
      </c>
      <c r="B6" s="3" t="s">
        <v>11</v>
      </c>
      <c r="C6" s="3" t="n">
        <v>3</v>
      </c>
      <c r="D6" s="5" t="n">
        <v>0.122</v>
      </c>
      <c r="E6" s="7" t="n">
        <v>0.0162</v>
      </c>
      <c r="F6" s="5" t="n">
        <v>0.000759</v>
      </c>
      <c r="G6" s="7" t="n">
        <v>0.000594</v>
      </c>
      <c r="H6" s="8" t="n">
        <f aca="false">D6/F6</f>
        <v>160.737812911726</v>
      </c>
    </row>
    <row r="7" customFormat="false" ht="13.2" hidden="false" customHeight="false" outlineLevel="0" collapsed="false">
      <c r="A7" s="3" t="s">
        <v>8</v>
      </c>
      <c r="B7" s="3" t="s">
        <v>12</v>
      </c>
      <c r="C7" s="3" t="n">
        <v>4</v>
      </c>
      <c r="D7" s="5" t="n">
        <v>0.153</v>
      </c>
      <c r="E7" s="7" t="n">
        <v>0.0277</v>
      </c>
      <c r="F7" s="5" t="n">
        <v>0.00624</v>
      </c>
      <c r="G7" s="7" t="n">
        <v>0.0009</v>
      </c>
      <c r="H7" s="8" t="n">
        <f aca="false">D7/F7</f>
        <v>24.5192307692308</v>
      </c>
    </row>
    <row r="8" customFormat="false" ht="13.2" hidden="false" customHeight="false" outlineLevel="0" collapsed="false">
      <c r="A8" s="3" t="s">
        <v>8</v>
      </c>
      <c r="B8" s="3" t="s">
        <v>13</v>
      </c>
      <c r="C8" s="3" t="n">
        <v>5</v>
      </c>
      <c r="D8" s="5" t="n">
        <v>0.0471</v>
      </c>
      <c r="E8" s="7" t="n">
        <v>0.00666</v>
      </c>
      <c r="F8" s="5" t="n">
        <v>0.00875</v>
      </c>
      <c r="G8" s="7" t="n">
        <v>0.00135</v>
      </c>
      <c r="H8" s="8" t="n">
        <f aca="false">D8/F8</f>
        <v>5.38285714285714</v>
      </c>
    </row>
    <row r="9" customFormat="false" ht="13.2" hidden="false" customHeight="false" outlineLevel="0" collapsed="false">
      <c r="A9" s="3" t="s">
        <v>8</v>
      </c>
      <c r="B9" s="3" t="s">
        <v>14</v>
      </c>
      <c r="C9" s="3" t="n">
        <v>6</v>
      </c>
      <c r="D9" s="5" t="n">
        <v>0.0153</v>
      </c>
      <c r="E9" s="7" t="n">
        <v>0.00179</v>
      </c>
      <c r="F9" s="5" t="n">
        <v>0.00513</v>
      </c>
      <c r="G9" s="7" t="n">
        <v>0.00028</v>
      </c>
      <c r="H9" s="8" t="n">
        <f aca="false">D9/F9</f>
        <v>2.98245614035088</v>
      </c>
    </row>
    <row r="10" customFormat="false" ht="13.2" hidden="false" customHeight="false" outlineLevel="0" collapsed="false">
      <c r="A10" s="3" t="s">
        <v>8</v>
      </c>
      <c r="B10" s="3" t="s">
        <v>15</v>
      </c>
      <c r="C10" s="3" t="n">
        <v>7</v>
      </c>
      <c r="D10" s="5" t="n">
        <v>0.0172</v>
      </c>
      <c r="E10" s="7" t="n">
        <v>0.00669</v>
      </c>
      <c r="F10" s="5" t="n">
        <v>0.00389</v>
      </c>
      <c r="G10" s="7" t="n">
        <v>0.000321</v>
      </c>
      <c r="H10" s="8" t="n">
        <f aca="false">D10/F10</f>
        <v>4.42159383033419</v>
      </c>
    </row>
    <row r="11" customFormat="false" ht="13.2" hidden="false" customHeight="false" outlineLevel="0" collapsed="false">
      <c r="A11" s="3" t="s">
        <v>8</v>
      </c>
      <c r="B11" s="3" t="s">
        <v>16</v>
      </c>
      <c r="C11" s="3" t="n">
        <v>8</v>
      </c>
      <c r="D11" s="5" t="n">
        <v>0.0224</v>
      </c>
      <c r="E11" s="7" t="n">
        <v>0.0198</v>
      </c>
      <c r="F11" s="5" t="n">
        <v>0.00222</v>
      </c>
      <c r="G11" s="7" t="n">
        <v>0.000378</v>
      </c>
      <c r="H11" s="8" t="n">
        <f aca="false">D11/F11</f>
        <v>10.0900900900901</v>
      </c>
    </row>
    <row r="12" customFormat="false" ht="13.2" hidden="false" customHeight="false" outlineLevel="0" collapsed="false">
      <c r="A12" s="3" t="s">
        <v>8</v>
      </c>
      <c r="B12" s="3" t="s">
        <v>17</v>
      </c>
      <c r="C12" s="3" t="n">
        <v>9</v>
      </c>
      <c r="D12" s="5" t="n">
        <v>0.0566</v>
      </c>
      <c r="E12" s="7" t="n">
        <v>0.00676</v>
      </c>
      <c r="F12" s="5" t="n">
        <v>0.00319</v>
      </c>
      <c r="G12" s="7" t="n">
        <v>0.000319</v>
      </c>
      <c r="H12" s="8" t="n">
        <f aca="false">D12/F12</f>
        <v>17.7429467084639</v>
      </c>
    </row>
    <row r="13" customFormat="false" ht="13.2" hidden="false" customHeight="false" outlineLevel="0" collapsed="false">
      <c r="A13" s="3" t="s">
        <v>8</v>
      </c>
      <c r="B13" s="3" t="s">
        <v>18</v>
      </c>
      <c r="C13" s="3" t="n">
        <v>10</v>
      </c>
      <c r="D13" s="5" t="n">
        <v>0.0728</v>
      </c>
      <c r="E13" s="7" t="n">
        <v>0.000954</v>
      </c>
      <c r="F13" s="5" t="n">
        <v>0.00208</v>
      </c>
      <c r="G13" s="7" t="n">
        <v>0.0011</v>
      </c>
      <c r="H13" s="8" t="n">
        <f aca="false">D13/F13</f>
        <v>35</v>
      </c>
    </row>
    <row r="14" customFormat="false" ht="13.2" hidden="false" customHeight="false" outlineLevel="0" collapsed="false">
      <c r="A14" s="3" t="s">
        <v>8</v>
      </c>
      <c r="B14" s="3" t="s">
        <v>19</v>
      </c>
      <c r="C14" s="3" t="n">
        <v>11</v>
      </c>
      <c r="D14" s="5" t="n">
        <v>0.0362</v>
      </c>
      <c r="E14" s="7" t="n">
        <v>0.0117</v>
      </c>
      <c r="F14" s="5" t="n">
        <v>0.003</v>
      </c>
      <c r="G14" s="7" t="n">
        <v>0.000311</v>
      </c>
      <c r="H14" s="8" t="n">
        <f aca="false">D14/F14</f>
        <v>12.0666666666667</v>
      </c>
    </row>
    <row r="15" customFormat="false" ht="13.2" hidden="false" customHeight="false" outlineLevel="0" collapsed="false">
      <c r="A15" s="3" t="s">
        <v>8</v>
      </c>
      <c r="B15" s="3" t="s">
        <v>20</v>
      </c>
      <c r="C15" s="3" t="n">
        <v>13</v>
      </c>
      <c r="D15" s="5" t="n">
        <v>2.04</v>
      </c>
      <c r="E15" s="7" t="n">
        <v>0.558</v>
      </c>
      <c r="F15" s="5" t="n">
        <v>0.0209</v>
      </c>
      <c r="G15" s="7" t="n">
        <v>0.00719</v>
      </c>
      <c r="H15" s="8" t="n">
        <f aca="false">D15/F15</f>
        <v>97.6076555023924</v>
      </c>
    </row>
    <row r="16" customFormat="false" ht="13.2" hidden="false" customHeight="false" outlineLevel="0" collapsed="false">
      <c r="A16" s="3" t="s">
        <v>8</v>
      </c>
      <c r="B16" s="3" t="s">
        <v>21</v>
      </c>
      <c r="C16" s="3" t="n">
        <v>14</v>
      </c>
      <c r="D16" s="5" t="n">
        <v>0.354</v>
      </c>
      <c r="E16" s="7" t="n">
        <v>0.0453</v>
      </c>
      <c r="F16" s="5" t="n">
        <v>0.013</v>
      </c>
      <c r="G16" s="7" t="n">
        <v>0.00257</v>
      </c>
      <c r="H16" s="8" t="n">
        <f aca="false">D16/F16</f>
        <v>27.2307692307692</v>
      </c>
    </row>
    <row r="17" customFormat="false" ht="13.2" hidden="false" customHeight="false" outlineLevel="0" collapsed="false">
      <c r="A17" s="3" t="s">
        <v>8</v>
      </c>
      <c r="B17" s="3" t="s">
        <v>22</v>
      </c>
      <c r="C17" s="3" t="n">
        <v>16</v>
      </c>
      <c r="D17" s="5" t="n">
        <v>0.261</v>
      </c>
      <c r="E17" s="7" t="n">
        <v>0.27</v>
      </c>
      <c r="F17" s="5" t="n">
        <v>0.0239</v>
      </c>
      <c r="G17" s="7" t="n">
        <v>0.00201</v>
      </c>
      <c r="H17" s="8" t="n">
        <f aca="false">D17/F17</f>
        <v>10.9205020920502</v>
      </c>
    </row>
    <row r="18" customFormat="false" ht="13.2" hidden="false" customHeight="false" outlineLevel="0" collapsed="false">
      <c r="A18" s="3" t="s">
        <v>8</v>
      </c>
      <c r="B18" s="3" t="s">
        <v>23</v>
      </c>
      <c r="C18" s="3" t="n">
        <v>17</v>
      </c>
      <c r="D18" s="5" t="n">
        <v>0.762</v>
      </c>
      <c r="E18" s="7" t="n">
        <v>0.58</v>
      </c>
      <c r="F18" s="5" t="n">
        <v>0.0225</v>
      </c>
      <c r="G18" s="7" t="n">
        <v>0.004</v>
      </c>
      <c r="H18" s="8" t="n">
        <f aca="false">D18/F18</f>
        <v>33.8666666666667</v>
      </c>
    </row>
    <row r="19" customFormat="false" ht="13.2" hidden="false" customHeight="false" outlineLevel="0" collapsed="false">
      <c r="A19" s="3" t="s">
        <v>8</v>
      </c>
      <c r="B19" s="3" t="s">
        <v>24</v>
      </c>
      <c r="C19" s="3" t="n">
        <v>18</v>
      </c>
      <c r="D19" s="5" t="n">
        <v>3.55</v>
      </c>
      <c r="E19" s="7" t="n">
        <v>1.02</v>
      </c>
      <c r="F19" s="5" t="n">
        <v>0.0123</v>
      </c>
      <c r="G19" s="7" t="n">
        <v>0.00422</v>
      </c>
      <c r="H19" s="8" t="n">
        <f aca="false">D19/F19</f>
        <v>288.617886178862</v>
      </c>
    </row>
    <row r="20" customFormat="false" ht="13.2" hidden="false" customHeight="false" outlineLevel="0" collapsed="false">
      <c r="A20" s="3" t="s">
        <v>8</v>
      </c>
      <c r="B20" s="3" t="s">
        <v>25</v>
      </c>
      <c r="C20" s="3" t="n">
        <v>19</v>
      </c>
      <c r="D20" s="5" t="n">
        <v>6.9</v>
      </c>
      <c r="E20" s="7" t="n">
        <v>1.29</v>
      </c>
      <c r="F20" s="5" t="n">
        <v>0.0193</v>
      </c>
      <c r="G20" s="7" t="n">
        <v>0.00204</v>
      </c>
      <c r="H20" s="8" t="n">
        <f aca="false">D20/F20</f>
        <v>357.512953367876</v>
      </c>
    </row>
    <row r="21" customFormat="false" ht="13.2" hidden="false" customHeight="false" outlineLevel="0" collapsed="false">
      <c r="A21" s="3" t="s">
        <v>8</v>
      </c>
      <c r="B21" s="3" t="s">
        <v>26</v>
      </c>
      <c r="C21" s="3" t="n">
        <v>20</v>
      </c>
      <c r="D21" s="5" t="n">
        <v>1.08</v>
      </c>
      <c r="E21" s="7" t="n">
        <v>0.586</v>
      </c>
      <c r="F21" s="5" t="n">
        <v>0.00691</v>
      </c>
      <c r="G21" s="7" t="n">
        <v>0.00258</v>
      </c>
      <c r="H21" s="8" t="n">
        <f aca="false">D21/F21</f>
        <v>156.29522431259</v>
      </c>
    </row>
    <row r="22" customFormat="false" ht="13.2" hidden="false" customHeight="false" outlineLevel="0" collapsed="false">
      <c r="A22" s="3" t="s">
        <v>8</v>
      </c>
      <c r="B22" s="3" t="s">
        <v>27</v>
      </c>
      <c r="C22" s="3" t="n">
        <v>21</v>
      </c>
      <c r="D22" s="5" t="n">
        <v>1.41</v>
      </c>
      <c r="E22" s="7" t="n">
        <v>0.419</v>
      </c>
      <c r="F22" s="5" t="n">
        <v>0.0154</v>
      </c>
      <c r="G22" s="7" t="n">
        <v>0.00372</v>
      </c>
      <c r="H22" s="8" t="n">
        <f aca="false">D22/F22</f>
        <v>91.5584415584415</v>
      </c>
    </row>
    <row r="23" customFormat="false" ht="13.2" hidden="false" customHeight="false" outlineLevel="0" collapsed="false">
      <c r="A23" s="3" t="s">
        <v>8</v>
      </c>
      <c r="B23" s="3" t="s">
        <v>28</v>
      </c>
      <c r="C23" s="3" t="n">
        <v>22</v>
      </c>
      <c r="D23" s="5" t="n">
        <v>2.47</v>
      </c>
      <c r="E23" s="7" t="n">
        <v>1.21</v>
      </c>
      <c r="F23" s="5" t="n">
        <v>0.0173</v>
      </c>
      <c r="G23" s="7" t="n">
        <v>0.00124</v>
      </c>
      <c r="H23" s="8" t="n">
        <f aca="false">D23/F23</f>
        <v>142.774566473988</v>
      </c>
    </row>
    <row r="24" customFormat="false" ht="13.2" hidden="false" customHeight="false" outlineLevel="0" collapsed="false">
      <c r="A24" s="3" t="s">
        <v>8</v>
      </c>
      <c r="B24" s="3" t="s">
        <v>29</v>
      </c>
      <c r="C24" s="3" t="n">
        <v>23</v>
      </c>
      <c r="D24" s="5" t="n">
        <v>0.164</v>
      </c>
      <c r="E24" s="7" t="n">
        <v>0.00134</v>
      </c>
      <c r="F24" s="5" t="n">
        <v>0.0117</v>
      </c>
      <c r="G24" s="7" t="n">
        <v>0.00145</v>
      </c>
      <c r="H24" s="8" t="n">
        <f aca="false">D24/F24</f>
        <v>14.017094017094</v>
      </c>
    </row>
  </sheetData>
  <mergeCells count="3">
    <mergeCell ref="B1:H1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51:27Z</dcterms:created>
  <dc:creator>huixia</dc:creator>
  <dc:description/>
  <dc:language>en-US</dc:language>
  <cp:lastModifiedBy>huixia</cp:lastModifiedBy>
  <dcterms:modified xsi:type="dcterms:W3CDTF">2002-04-15T21:25:46Z</dcterms:modified>
  <cp:revision>0</cp:revision>
  <dc:subject/>
  <dc:title/>
</cp:coreProperties>
</file>