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NA amou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1">
  <si>
    <r>
      <rPr>
        <sz val="8"/>
        <rFont val="Arial"/>
        <family val="2"/>
      </rPr>
      <t xml:space="preserve">Table 9. Amount of npk1 RNA in Agronbacterium and gun-transformants R</t>
    </r>
    <r>
      <rPr>
        <vertAlign val="sub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transformants </t>
    </r>
  </si>
  <si>
    <t xml:space="preserve">Transformation methods</t>
  </si>
  <si>
    <t xml:space="preserve">Events</t>
  </si>
  <si>
    <t xml:space="preserve">Replication </t>
  </si>
  <si>
    <t xml:space="preserve">Relative amount of RNA</t>
  </si>
  <si>
    <t xml:space="preserve">RNA amount comparing with the lowest expresser</t>
  </si>
  <si>
    <t xml:space="preserve">Agrobaterium Transformation</t>
  </si>
  <si>
    <t xml:space="preserve">A4-1</t>
  </si>
  <si>
    <t xml:space="preserve">A4-2</t>
  </si>
  <si>
    <t xml:space="preserve">A4-3</t>
  </si>
  <si>
    <t xml:space="preserve">A4-4</t>
  </si>
  <si>
    <t xml:space="preserve">A4-5</t>
  </si>
  <si>
    <t xml:space="preserve">A4-8</t>
  </si>
  <si>
    <t xml:space="preserve">A4-9</t>
  </si>
  <si>
    <t xml:space="preserve">A4-10</t>
  </si>
  <si>
    <t xml:space="preserve">A4-13</t>
  </si>
  <si>
    <t xml:space="preserve">A4-14</t>
  </si>
  <si>
    <t xml:space="preserve">A4-15</t>
  </si>
  <si>
    <t xml:space="preserve">A4-16</t>
  </si>
  <si>
    <t xml:space="preserve">A4-17</t>
  </si>
  <si>
    <t xml:space="preserve">A4-18</t>
  </si>
  <si>
    <t xml:space="preserve">A4-19</t>
  </si>
  <si>
    <t xml:space="preserve">A4-20</t>
  </si>
  <si>
    <t xml:space="preserve">A4-22</t>
  </si>
  <si>
    <t xml:space="preserve">A4-23</t>
  </si>
  <si>
    <t xml:space="preserve">A4-24</t>
  </si>
  <si>
    <t xml:space="preserve">A4-28</t>
  </si>
  <si>
    <t xml:space="preserve">A4-29</t>
  </si>
  <si>
    <t xml:space="preserve">A4-32</t>
  </si>
  <si>
    <t xml:space="preserve">Average</t>
  </si>
  <si>
    <t xml:space="preserve">Biolistic Gun</t>
  </si>
  <si>
    <t xml:space="preserve">P84-12</t>
  </si>
  <si>
    <t xml:space="preserve">P84-26</t>
  </si>
  <si>
    <t xml:space="preserve">P84-46</t>
  </si>
  <si>
    <t xml:space="preserve">P84-49</t>
  </si>
  <si>
    <t xml:space="preserve">P84-50</t>
  </si>
  <si>
    <t xml:space="preserve">P84-54</t>
  </si>
  <si>
    <t xml:space="preserve">P84-55</t>
  </si>
  <si>
    <t xml:space="preserve">P84-34</t>
  </si>
  <si>
    <t xml:space="preserve">P84-39</t>
  </si>
  <si>
    <t xml:space="preserve">Avearge of Biolistic gu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E+00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vertAlign val="subscript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1.66"/>
    <col collapsed="false" customWidth="true" hidden="false" outlineLevel="0" max="3" min="2" style="2" width="8.87"/>
    <col collapsed="false" customWidth="true" hidden="false" outlineLevel="0" max="4" min="4" style="3" width="8.87"/>
    <col collapsed="false" customWidth="true" hidden="false" outlineLevel="0" max="5" min="5" style="4" width="12.32"/>
  </cols>
  <sheetData>
    <row r="1" customFormat="false" ht="30.6" hidden="false" customHeight="true" outlineLevel="0" collapsed="false">
      <c r="A1" s="1" t="s">
        <v>0</v>
      </c>
      <c r="B1" s="1"/>
      <c r="C1" s="1"/>
      <c r="D1" s="1"/>
      <c r="E1" s="1"/>
    </row>
    <row r="3" s="8" customFormat="true" ht="41.4" hidden="false" customHeight="false" outlineLevel="0" collapsed="false">
      <c r="A3" s="5" t="s">
        <v>1</v>
      </c>
      <c r="B3" s="5" t="s">
        <v>2</v>
      </c>
      <c r="C3" s="5" t="s">
        <v>3</v>
      </c>
      <c r="D3" s="6" t="s">
        <v>4</v>
      </c>
      <c r="E3" s="7" t="s">
        <v>5</v>
      </c>
    </row>
    <row r="4" customFormat="false" ht="13.2" hidden="false" customHeight="true" outlineLevel="0" collapsed="false">
      <c r="A4" s="5" t="s">
        <v>6</v>
      </c>
      <c r="B4" s="9" t="s">
        <v>7</v>
      </c>
      <c r="C4" s="9" t="n">
        <v>1</v>
      </c>
      <c r="D4" s="10" t="n">
        <v>0.0163565201542738</v>
      </c>
      <c r="E4" s="11" t="n">
        <f aca="false">D4/0.000184</f>
        <v>88.8941312732269</v>
      </c>
    </row>
    <row r="5" customFormat="false" ht="13.2" hidden="false" customHeight="false" outlineLevel="0" collapsed="false">
      <c r="A5" s="5"/>
      <c r="B5" s="9"/>
      <c r="C5" s="2" t="n">
        <v>2</v>
      </c>
      <c r="D5" s="3" t="n">
        <v>0.0127083333333333</v>
      </c>
      <c r="E5" s="4" t="n">
        <f aca="false">D5/0.000184</f>
        <v>69.0670289855073</v>
      </c>
    </row>
    <row r="6" customFormat="false" ht="13.2" hidden="false" customHeight="false" outlineLevel="0" collapsed="false">
      <c r="A6" s="5"/>
      <c r="B6" s="2" t="s">
        <v>8</v>
      </c>
      <c r="C6" s="2" t="n">
        <v>1</v>
      </c>
      <c r="D6" s="3" t="n">
        <v>0.0546376811594203</v>
      </c>
      <c r="E6" s="4" t="n">
        <f aca="false">D6/0.000184</f>
        <v>296.943919344675</v>
      </c>
    </row>
    <row r="7" customFormat="false" ht="13.2" hidden="false" customHeight="false" outlineLevel="0" collapsed="false">
      <c r="A7" s="5"/>
      <c r="B7" s="2" t="s">
        <v>8</v>
      </c>
      <c r="C7" s="2" t="n">
        <v>2</v>
      </c>
      <c r="D7" s="3" t="n">
        <v>0.0296571428571429</v>
      </c>
      <c r="E7" s="4" t="n">
        <f aca="false">D7/0.000184</f>
        <v>161.180124223603</v>
      </c>
    </row>
    <row r="8" customFormat="false" ht="13.2" hidden="false" customHeight="false" outlineLevel="0" collapsed="false">
      <c r="A8" s="5"/>
      <c r="B8" s="2" t="s">
        <v>9</v>
      </c>
      <c r="C8" s="2" t="n">
        <v>1</v>
      </c>
      <c r="D8" s="3" t="n">
        <v>0.0126391292101206</v>
      </c>
      <c r="E8" s="4" t="n">
        <f aca="false">D8/0.000184</f>
        <v>68.6909196202208</v>
      </c>
    </row>
    <row r="9" customFormat="false" ht="13.2" hidden="false" customHeight="false" outlineLevel="0" collapsed="false">
      <c r="A9" s="5"/>
      <c r="B9" s="2" t="s">
        <v>9</v>
      </c>
      <c r="C9" s="2" t="n">
        <v>2</v>
      </c>
      <c r="D9" s="3" t="n">
        <v>0.0247906976744186</v>
      </c>
      <c r="E9" s="4" t="n">
        <f aca="false">D9/0.000184</f>
        <v>134.732052578362</v>
      </c>
    </row>
    <row r="10" customFormat="false" ht="13.2" hidden="false" customHeight="false" outlineLevel="0" collapsed="false">
      <c r="A10" s="5"/>
      <c r="B10" s="2" t="s">
        <v>10</v>
      </c>
      <c r="C10" s="2" t="n">
        <v>1</v>
      </c>
      <c r="D10" s="3" t="n">
        <v>2.00900900900901</v>
      </c>
      <c r="E10" s="4" t="n">
        <f aca="false">D10/0.000184</f>
        <v>10918.5272228751</v>
      </c>
    </row>
    <row r="11" customFormat="false" ht="13.2" hidden="false" customHeight="false" outlineLevel="0" collapsed="false">
      <c r="A11" s="5"/>
      <c r="B11" s="2" t="s">
        <v>10</v>
      </c>
      <c r="C11" s="2" t="n">
        <v>2</v>
      </c>
      <c r="D11" s="3" t="n">
        <v>1.15272727272727</v>
      </c>
      <c r="E11" s="4" t="n">
        <f aca="false">D11/0.000184</f>
        <v>6264.82213438735</v>
      </c>
    </row>
    <row r="12" customFormat="false" ht="13.2" hidden="false" customHeight="false" outlineLevel="0" collapsed="false">
      <c r="A12" s="5"/>
      <c r="B12" s="2" t="s">
        <v>11</v>
      </c>
      <c r="C12" s="2" t="n">
        <v>1</v>
      </c>
      <c r="D12" s="3" t="n">
        <v>0.183333333333333</v>
      </c>
      <c r="E12" s="4" t="n">
        <f aca="false">D12/0.000184</f>
        <v>996.376811594203</v>
      </c>
    </row>
    <row r="13" customFormat="false" ht="13.2" hidden="false" customHeight="false" outlineLevel="0" collapsed="false">
      <c r="A13" s="5"/>
      <c r="B13" s="2" t="s">
        <v>11</v>
      </c>
      <c r="C13" s="2" t="n">
        <v>2</v>
      </c>
      <c r="D13" s="3" t="n">
        <v>0.28868612797006</v>
      </c>
      <c r="E13" s="4" t="n">
        <f aca="false">D13/0.000184</f>
        <v>1568.94634766337</v>
      </c>
    </row>
    <row r="14" customFormat="false" ht="13.2" hidden="false" customHeight="false" outlineLevel="0" collapsed="false">
      <c r="A14" s="5"/>
      <c r="B14" s="2" t="s">
        <v>12</v>
      </c>
      <c r="C14" s="2" t="n">
        <v>1</v>
      </c>
      <c r="D14" s="3" t="n">
        <v>0.0798913043478261</v>
      </c>
      <c r="E14" s="4" t="n">
        <f aca="false">D14/0.000184</f>
        <v>434.191871455577</v>
      </c>
    </row>
    <row r="15" customFormat="false" ht="13.2" hidden="false" customHeight="false" outlineLevel="0" collapsed="false">
      <c r="A15" s="5"/>
      <c r="B15" s="2" t="s">
        <v>12</v>
      </c>
      <c r="C15" s="2" t="n">
        <v>2</v>
      </c>
      <c r="D15" s="3" t="n">
        <v>0.0410743801652893</v>
      </c>
      <c r="E15" s="4" t="n">
        <f aca="false">D15/0.000184</f>
        <v>223.230326985268</v>
      </c>
    </row>
    <row r="16" customFormat="false" ht="13.2" hidden="false" customHeight="false" outlineLevel="0" collapsed="false">
      <c r="A16" s="5"/>
      <c r="B16" s="2" t="s">
        <v>13</v>
      </c>
      <c r="C16" s="2" t="n">
        <v>1</v>
      </c>
      <c r="D16" s="3" t="n">
        <v>0.226229508196721</v>
      </c>
      <c r="E16" s="4" t="n">
        <f aca="false">D16/0.000184</f>
        <v>1229.50819672131</v>
      </c>
    </row>
    <row r="17" customFormat="false" ht="13.2" hidden="false" customHeight="false" outlineLevel="0" collapsed="false">
      <c r="A17" s="5"/>
      <c r="B17" s="2" t="s">
        <v>13</v>
      </c>
      <c r="C17" s="2" t="n">
        <v>2</v>
      </c>
      <c r="D17" s="3" t="n">
        <v>0.461839530332681</v>
      </c>
      <c r="E17" s="4" t="n">
        <f aca="false">D17/0.000184</f>
        <v>2509.99744746022</v>
      </c>
    </row>
    <row r="18" customFormat="false" ht="13.2" hidden="false" customHeight="false" outlineLevel="0" collapsed="false">
      <c r="A18" s="5"/>
      <c r="B18" s="2" t="s">
        <v>14</v>
      </c>
      <c r="C18" s="2" t="n">
        <v>1</v>
      </c>
      <c r="D18" s="3" t="n">
        <v>0.0458128078817734</v>
      </c>
      <c r="E18" s="4" t="n">
        <f aca="false">D18/0.000184</f>
        <v>248.982651531377</v>
      </c>
    </row>
    <row r="19" customFormat="false" ht="13.2" hidden="false" customHeight="false" outlineLevel="0" collapsed="false">
      <c r="A19" s="5"/>
      <c r="B19" s="2" t="s">
        <v>14</v>
      </c>
      <c r="C19" s="2" t="n">
        <v>2</v>
      </c>
      <c r="D19" s="3" t="n">
        <v>0.0402730375426621</v>
      </c>
      <c r="E19" s="4" t="n">
        <f aca="false">D19/0.000184</f>
        <v>218.875204036207</v>
      </c>
    </row>
    <row r="20" customFormat="false" ht="13.2" hidden="false" customHeight="false" outlineLevel="0" collapsed="false">
      <c r="A20" s="5"/>
      <c r="B20" s="2" t="s">
        <v>15</v>
      </c>
      <c r="C20" s="2" t="n">
        <v>1</v>
      </c>
      <c r="D20" s="3" t="n">
        <v>0.36412213740458</v>
      </c>
      <c r="E20" s="4" t="n">
        <f aca="false">D20/0.000184</f>
        <v>1978.9246598075</v>
      </c>
    </row>
    <row r="21" customFormat="false" ht="13.2" hidden="false" customHeight="false" outlineLevel="0" collapsed="false">
      <c r="A21" s="5"/>
      <c r="B21" s="2" t="s">
        <v>15</v>
      </c>
      <c r="C21" s="2" t="n">
        <v>2</v>
      </c>
      <c r="D21" s="3" t="n">
        <v>0.451851851851852</v>
      </c>
      <c r="E21" s="4" t="n">
        <f aca="false">D21/0.000184</f>
        <v>2455.71658615137</v>
      </c>
    </row>
    <row r="22" customFormat="false" ht="13.2" hidden="false" customHeight="false" outlineLevel="0" collapsed="false">
      <c r="A22" s="5"/>
      <c r="B22" s="2" t="s">
        <v>16</v>
      </c>
      <c r="C22" s="2" t="n">
        <v>1</v>
      </c>
      <c r="D22" s="3" t="n">
        <v>0.603076923076923</v>
      </c>
      <c r="E22" s="4" t="n">
        <f aca="false">D22/0.000184</f>
        <v>3277.59197324415</v>
      </c>
    </row>
    <row r="23" customFormat="false" ht="13.2" hidden="false" customHeight="false" outlineLevel="0" collapsed="false">
      <c r="A23" s="5"/>
      <c r="B23" s="2" t="s">
        <v>16</v>
      </c>
      <c r="C23" s="2" t="n">
        <v>2</v>
      </c>
      <c r="D23" s="3" t="n">
        <v>0.411188811188811</v>
      </c>
      <c r="E23" s="4" t="n">
        <f aca="false">D23/0.000184</f>
        <v>2234.72179993919</v>
      </c>
    </row>
    <row r="24" customFormat="false" ht="13.2" hidden="false" customHeight="false" outlineLevel="0" collapsed="false">
      <c r="A24" s="5"/>
      <c r="B24" s="2" t="s">
        <v>17</v>
      </c>
      <c r="C24" s="2" t="n">
        <v>1</v>
      </c>
      <c r="D24" s="3" t="n">
        <v>1.82224079530913</v>
      </c>
      <c r="E24" s="4" t="n">
        <f aca="false">D24/0.000184</f>
        <v>9903.4825832018</v>
      </c>
    </row>
    <row r="25" customFormat="false" ht="13.2" hidden="false" customHeight="false" outlineLevel="0" collapsed="false">
      <c r="A25" s="5"/>
      <c r="B25" s="2" t="s">
        <v>17</v>
      </c>
      <c r="C25" s="2" t="n">
        <v>2</v>
      </c>
      <c r="D25" s="3" t="n">
        <v>0.835987303847546</v>
      </c>
      <c r="E25" s="4" t="n">
        <f aca="false">D25/0.000184</f>
        <v>4543.40926004101</v>
      </c>
    </row>
    <row r="26" customFormat="false" ht="13.2" hidden="false" customHeight="false" outlineLevel="0" collapsed="false">
      <c r="A26" s="5"/>
      <c r="B26" s="2" t="s">
        <v>18</v>
      </c>
      <c r="C26" s="2" t="n">
        <v>1</v>
      </c>
      <c r="D26" s="3" t="n">
        <v>0.0343982557471116</v>
      </c>
      <c r="E26" s="4" t="n">
        <f aca="false">D26/0.000184</f>
        <v>186.947042103868</v>
      </c>
    </row>
    <row r="27" customFormat="false" ht="13.2" hidden="false" customHeight="false" outlineLevel="0" collapsed="false">
      <c r="A27" s="5"/>
      <c r="B27" s="2" t="s">
        <v>18</v>
      </c>
      <c r="C27" s="2" t="n">
        <v>2</v>
      </c>
      <c r="D27" s="3" t="n">
        <v>0.00399000036498722</v>
      </c>
      <c r="E27" s="4" t="n">
        <f aca="false">D27/0.000184</f>
        <v>21.6847845923219</v>
      </c>
    </row>
    <row r="28" customFormat="false" ht="13.2" hidden="false" customHeight="false" outlineLevel="0" collapsed="false">
      <c r="A28" s="5"/>
      <c r="B28" s="2" t="s">
        <v>19</v>
      </c>
      <c r="C28" s="2" t="n">
        <v>1</v>
      </c>
      <c r="D28" s="3" t="n">
        <v>0.292974406241296</v>
      </c>
      <c r="E28" s="4" t="n">
        <f aca="false">D28/0.000184</f>
        <v>1592.25220783313</v>
      </c>
    </row>
    <row r="29" customFormat="false" ht="13.2" hidden="false" customHeight="false" outlineLevel="0" collapsed="false">
      <c r="A29" s="5"/>
      <c r="B29" s="2" t="s">
        <v>19</v>
      </c>
      <c r="C29" s="2" t="n">
        <v>2</v>
      </c>
      <c r="D29" s="3" t="n">
        <v>0.102495624451187</v>
      </c>
      <c r="E29" s="4" t="n">
        <f aca="false">D29/0.000184</f>
        <v>557.041437234714</v>
      </c>
    </row>
    <row r="30" customFormat="false" ht="13.2" hidden="false" customHeight="false" outlineLevel="0" collapsed="false">
      <c r="A30" s="5"/>
      <c r="B30" s="2" t="s">
        <v>20</v>
      </c>
      <c r="C30" s="2" t="n">
        <v>1</v>
      </c>
      <c r="D30" s="3" t="n">
        <v>0.143588515688135</v>
      </c>
      <c r="E30" s="4" t="n">
        <f aca="false">D30/0.000184</f>
        <v>780.372367870301</v>
      </c>
    </row>
    <row r="31" customFormat="false" ht="13.2" hidden="false" customHeight="false" outlineLevel="0" collapsed="false">
      <c r="A31" s="5"/>
      <c r="B31" s="2" t="s">
        <v>20</v>
      </c>
      <c r="C31" s="2" t="n">
        <v>2</v>
      </c>
      <c r="D31" s="3" t="n">
        <v>0.0614679276788636</v>
      </c>
      <c r="E31" s="4" t="n">
        <f aca="false">D31/0.000184</f>
        <v>334.06482434165</v>
      </c>
    </row>
    <row r="32" customFormat="false" ht="13.2" hidden="false" customHeight="false" outlineLevel="0" collapsed="false">
      <c r="A32" s="5"/>
      <c r="B32" s="2" t="s">
        <v>21</v>
      </c>
      <c r="C32" s="2" t="n">
        <v>1</v>
      </c>
      <c r="D32" s="3" t="n">
        <v>0.348766522561881</v>
      </c>
      <c r="E32" s="4" t="n">
        <f aca="false">D32/0.000184</f>
        <v>1895.47023131457</v>
      </c>
    </row>
    <row r="33" customFormat="false" ht="13.2" hidden="false" customHeight="false" outlineLevel="0" collapsed="false">
      <c r="A33" s="5"/>
      <c r="B33" s="2" t="s">
        <v>21</v>
      </c>
      <c r="C33" s="2" t="n">
        <v>2</v>
      </c>
      <c r="D33" s="3" t="n">
        <v>0.721118176969487</v>
      </c>
      <c r="E33" s="4" t="n">
        <f aca="false">D33/0.000184</f>
        <v>3919.12052700808</v>
      </c>
    </row>
    <row r="34" customFormat="false" ht="13.2" hidden="false" customHeight="false" outlineLevel="0" collapsed="false">
      <c r="A34" s="5"/>
      <c r="B34" s="2" t="s">
        <v>22</v>
      </c>
      <c r="C34" s="2" t="n">
        <v>1</v>
      </c>
      <c r="D34" s="3" t="n">
        <v>0.0429146032714244</v>
      </c>
      <c r="E34" s="4" t="n">
        <f aca="false">D34/0.000184</f>
        <v>233.231539518611</v>
      </c>
    </row>
    <row r="35" customFormat="false" ht="13.2" hidden="false" customHeight="false" outlineLevel="0" collapsed="false">
      <c r="A35" s="5"/>
      <c r="B35" s="2" t="s">
        <v>22</v>
      </c>
      <c r="C35" s="2" t="n">
        <v>2</v>
      </c>
      <c r="D35" s="3" t="n">
        <v>0.0526949648081164</v>
      </c>
      <c r="E35" s="4" t="n">
        <f aca="false">D35/0.000184</f>
        <v>286.385678304981</v>
      </c>
    </row>
    <row r="36" customFormat="false" ht="13.2" hidden="false" customHeight="false" outlineLevel="0" collapsed="false">
      <c r="A36" s="5"/>
      <c r="B36" s="2" t="s">
        <v>23</v>
      </c>
      <c r="C36" s="2" t="n">
        <v>1</v>
      </c>
      <c r="D36" s="3" t="n">
        <v>1.81193137762048</v>
      </c>
      <c r="E36" s="4" t="n">
        <f aca="false">D36/0.000184</f>
        <v>9847.45313924176</v>
      </c>
    </row>
    <row r="37" customFormat="false" ht="13.2" hidden="false" customHeight="false" outlineLevel="0" collapsed="false">
      <c r="A37" s="5"/>
      <c r="B37" s="2" t="s">
        <v>23</v>
      </c>
      <c r="C37" s="2" t="n">
        <v>2</v>
      </c>
      <c r="D37" s="3" t="n">
        <v>0.534801323461919</v>
      </c>
      <c r="E37" s="4" t="n">
        <f aca="false">D37/0.000184</f>
        <v>2906.52893185825</v>
      </c>
    </row>
    <row r="38" customFormat="false" ht="13.2" hidden="false" customHeight="false" outlineLevel="0" collapsed="false">
      <c r="A38" s="5"/>
      <c r="B38" s="2" t="s">
        <v>24</v>
      </c>
      <c r="C38" s="2" t="n">
        <v>1</v>
      </c>
      <c r="D38" s="3" t="n">
        <v>0.0071894296476709</v>
      </c>
      <c r="E38" s="4" t="n">
        <f aca="false">D38/0.000184</f>
        <v>39.0729872156027</v>
      </c>
    </row>
    <row r="39" customFormat="false" ht="13.2" hidden="false" customHeight="false" outlineLevel="0" collapsed="false">
      <c r="A39" s="5"/>
      <c r="B39" s="2" t="s">
        <v>24</v>
      </c>
      <c r="C39" s="2" t="n">
        <v>2</v>
      </c>
      <c r="D39" s="3" t="n">
        <v>0.00780855959953478</v>
      </c>
      <c r="E39" s="4" t="n">
        <f aca="false">D39/0.000184</f>
        <v>42.4378239105151</v>
      </c>
    </row>
    <row r="40" customFormat="false" ht="13.2" hidden="false" customHeight="false" outlineLevel="0" collapsed="false">
      <c r="A40" s="5"/>
      <c r="B40" s="2" t="s">
        <v>25</v>
      </c>
      <c r="C40" s="2" t="n">
        <v>1</v>
      </c>
      <c r="D40" s="3" t="n">
        <v>0.00194898424200718</v>
      </c>
      <c r="E40" s="4" t="n">
        <f aca="false">D40/0.000184</f>
        <v>10.5923056630825</v>
      </c>
    </row>
    <row r="41" customFormat="false" ht="13.2" hidden="false" customHeight="false" outlineLevel="0" collapsed="false">
      <c r="A41" s="5"/>
      <c r="B41" s="2" t="s">
        <v>25</v>
      </c>
      <c r="C41" s="2" t="n">
        <v>2</v>
      </c>
      <c r="D41" s="3" t="n">
        <v>0.0558050119967742</v>
      </c>
      <c r="E41" s="4" t="n">
        <f aca="false">D41/0.000184</f>
        <v>303.28810867812</v>
      </c>
    </row>
    <row r="42" customFormat="false" ht="13.2" hidden="false" customHeight="false" outlineLevel="0" collapsed="false">
      <c r="A42" s="5"/>
      <c r="B42" s="2" t="s">
        <v>26</v>
      </c>
      <c r="C42" s="2" t="n">
        <v>1</v>
      </c>
      <c r="D42" s="3" t="n">
        <v>0.0226025471752174</v>
      </c>
      <c r="E42" s="4" t="n">
        <f aca="false">D42/0.000184</f>
        <v>122.839930300095</v>
      </c>
    </row>
    <row r="43" customFormat="false" ht="13.2" hidden="false" customHeight="false" outlineLevel="0" collapsed="false">
      <c r="A43" s="5"/>
      <c r="B43" s="2" t="s">
        <v>26</v>
      </c>
      <c r="C43" s="2" t="n">
        <v>2</v>
      </c>
      <c r="D43" s="3" t="n">
        <v>0.00177684303747443</v>
      </c>
      <c r="E43" s="4" t="n">
        <f aca="false">D43/0.000184</f>
        <v>9.65675563844801</v>
      </c>
    </row>
    <row r="44" customFormat="false" ht="13.2" hidden="false" customHeight="false" outlineLevel="0" collapsed="false">
      <c r="A44" s="5"/>
      <c r="B44" s="2" t="s">
        <v>27</v>
      </c>
      <c r="C44" s="2" t="n">
        <v>1</v>
      </c>
      <c r="D44" s="3" t="n">
        <v>0.0264069624281184</v>
      </c>
      <c r="E44" s="4" t="n">
        <f aca="false">D44/0.000184</f>
        <v>143.516100152817</v>
      </c>
    </row>
    <row r="45" customFormat="false" ht="13.2" hidden="false" customHeight="false" outlineLevel="0" collapsed="false">
      <c r="A45" s="5"/>
      <c r="B45" s="2" t="s">
        <v>27</v>
      </c>
      <c r="C45" s="2" t="n">
        <v>2</v>
      </c>
      <c r="D45" s="3" t="n">
        <v>0.0443505113145146</v>
      </c>
      <c r="E45" s="4" t="n">
        <f aca="false">D45/0.000184</f>
        <v>241.035387578884</v>
      </c>
    </row>
    <row r="46" customFormat="false" ht="13.2" hidden="false" customHeight="false" outlineLevel="0" collapsed="false">
      <c r="A46" s="5"/>
      <c r="B46" s="2" t="s">
        <v>28</v>
      </c>
      <c r="C46" s="2" t="n">
        <v>1</v>
      </c>
      <c r="D46" s="3" t="n">
        <v>0.0992978188464087</v>
      </c>
      <c r="E46" s="4" t="n">
        <f aca="false">D46/0.000184</f>
        <v>539.662058947874</v>
      </c>
    </row>
    <row r="47" customFormat="false" ht="13.2" hidden="false" customHeight="false" outlineLevel="0" collapsed="false">
      <c r="A47" s="5"/>
      <c r="B47" s="2" t="s">
        <v>28</v>
      </c>
      <c r="C47" s="2" t="n">
        <v>2</v>
      </c>
      <c r="D47" s="3" t="n">
        <v>0.00822276205938945</v>
      </c>
      <c r="E47" s="4" t="n">
        <f aca="false">D47/0.000184</f>
        <v>44.6889242358122</v>
      </c>
    </row>
    <row r="48" customFormat="false" ht="13.2" hidden="false" customHeight="false" outlineLevel="0" collapsed="false">
      <c r="A48" s="5"/>
      <c r="B48" s="12" t="s">
        <v>29</v>
      </c>
      <c r="C48" s="12"/>
      <c r="D48" s="13" t="n">
        <f aca="false">AVERAGE(D4:D47)</f>
        <v>0.308970108358777</v>
      </c>
      <c r="E48" s="14" t="n">
        <f aca="false">AVERAGE(E4:E47)</f>
        <v>1679.18537151509</v>
      </c>
    </row>
    <row r="49" customFormat="false" ht="13.2" hidden="false" customHeight="true" outlineLevel="0" collapsed="false">
      <c r="A49" s="5" t="s">
        <v>30</v>
      </c>
      <c r="B49" s="2" t="s">
        <v>31</v>
      </c>
      <c r="C49" s="15" t="n">
        <v>1</v>
      </c>
      <c r="D49" s="3" t="n">
        <v>0.0592391304347826</v>
      </c>
      <c r="E49" s="4" t="n">
        <f aca="false">D49/0.000184</f>
        <v>321.95179584121</v>
      </c>
    </row>
    <row r="50" customFormat="false" ht="13.2" hidden="false" customHeight="false" outlineLevel="0" collapsed="false">
      <c r="A50" s="5"/>
      <c r="B50" s="2" t="s">
        <v>32</v>
      </c>
      <c r="C50" s="15" t="n">
        <v>1</v>
      </c>
      <c r="D50" s="3" t="n">
        <v>0.0875675675675676</v>
      </c>
      <c r="E50" s="4" t="n">
        <f aca="false">D50/0.000184</f>
        <v>475.910693301998</v>
      </c>
    </row>
    <row r="51" customFormat="false" ht="13.2" hidden="false" customHeight="false" outlineLevel="0" collapsed="false">
      <c r="A51" s="5"/>
      <c r="B51" s="2" t="s">
        <v>33</v>
      </c>
      <c r="C51" s="15" t="n">
        <v>1</v>
      </c>
      <c r="D51" s="3" t="n">
        <v>0.0110576923076923</v>
      </c>
      <c r="E51" s="4" t="n">
        <f aca="false">D51/0.000184</f>
        <v>60.0961538461539</v>
      </c>
    </row>
    <row r="52" customFormat="false" ht="13.2" hidden="false" customHeight="false" outlineLevel="0" collapsed="false">
      <c r="A52" s="5"/>
      <c r="B52" s="2" t="s">
        <v>34</v>
      </c>
      <c r="C52" s="15" t="n">
        <v>1</v>
      </c>
      <c r="D52" s="3" t="n">
        <v>0.0871508379888268</v>
      </c>
      <c r="E52" s="4" t="n">
        <f aca="false">D52/0.000184</f>
        <v>473.645858634928</v>
      </c>
    </row>
    <row r="53" customFormat="false" ht="13.2" hidden="false" customHeight="false" outlineLevel="0" collapsed="false">
      <c r="A53" s="5"/>
      <c r="B53" s="2" t="s">
        <v>35</v>
      </c>
      <c r="C53" s="15" t="n">
        <v>1</v>
      </c>
      <c r="D53" s="3" t="n">
        <v>0.0308045977011494</v>
      </c>
      <c r="E53" s="4" t="n">
        <f aca="false">D53/0.000184</f>
        <v>167.416291854073</v>
      </c>
    </row>
    <row r="54" customFormat="false" ht="13.2" hidden="false" customHeight="false" outlineLevel="0" collapsed="false">
      <c r="A54" s="5"/>
      <c r="B54" s="2" t="s">
        <v>36</v>
      </c>
      <c r="C54" s="15" t="n">
        <v>1</v>
      </c>
      <c r="D54" s="3" t="n">
        <v>0.021921568627451</v>
      </c>
      <c r="E54" s="4" t="n">
        <f aca="false">D54/0.000184</f>
        <v>119.138959931799</v>
      </c>
    </row>
    <row r="55" customFormat="false" ht="13.2" hidden="false" customHeight="false" outlineLevel="0" collapsed="false">
      <c r="A55" s="5"/>
      <c r="B55" s="2" t="s">
        <v>37</v>
      </c>
      <c r="C55" s="15" t="n">
        <v>1</v>
      </c>
      <c r="D55" s="3" t="n">
        <v>0.000184126984126984</v>
      </c>
      <c r="E55" s="4" t="n">
        <f aca="false">D55/0.000184</f>
        <v>1.00069013112491</v>
      </c>
    </row>
    <row r="56" customFormat="false" ht="13.2" hidden="false" customHeight="false" outlineLevel="0" collapsed="false">
      <c r="A56" s="5"/>
      <c r="B56" s="2" t="s">
        <v>38</v>
      </c>
      <c r="C56" s="15" t="n">
        <v>1</v>
      </c>
      <c r="D56" s="3" t="n">
        <v>0.000206756756756757</v>
      </c>
      <c r="E56" s="4" t="n">
        <f aca="false">D56/0.000184</f>
        <v>1.12367802585194</v>
      </c>
    </row>
    <row r="57" customFormat="false" ht="13.2" hidden="false" customHeight="false" outlineLevel="0" collapsed="false">
      <c r="A57" s="5"/>
      <c r="B57" s="2" t="s">
        <v>39</v>
      </c>
      <c r="C57" s="15" t="n">
        <v>1</v>
      </c>
      <c r="D57" s="3" t="n">
        <v>0.0835345773874863</v>
      </c>
      <c r="E57" s="4" t="n">
        <f aca="false">D57/0.000184</f>
        <v>453.992268410252</v>
      </c>
    </row>
    <row r="58" customFormat="false" ht="21" hidden="false" customHeight="false" outlineLevel="0" collapsed="false">
      <c r="A58" s="5"/>
      <c r="B58" s="16" t="s">
        <v>40</v>
      </c>
      <c r="C58" s="12"/>
      <c r="D58" s="13" t="n">
        <f aca="false">AVERAGE(D49:D57)</f>
        <v>0.0424074284173155</v>
      </c>
      <c r="E58" s="14" t="n">
        <f aca="false">AVERAGE(E49:E57)</f>
        <v>230.475154441932</v>
      </c>
    </row>
  </sheetData>
  <mergeCells count="25">
    <mergeCell ref="A1:E1"/>
    <mergeCell ref="A4:A48"/>
    <mergeCell ref="B4:B5"/>
    <mergeCell ref="B6:B7"/>
    <mergeCell ref="B8:B9"/>
    <mergeCell ref="B10:B11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  <mergeCell ref="B32:B33"/>
    <mergeCell ref="B34:B35"/>
    <mergeCell ref="B36:B37"/>
    <mergeCell ref="B38:B39"/>
    <mergeCell ref="B40:B41"/>
    <mergeCell ref="B42:B43"/>
    <mergeCell ref="B44:B45"/>
    <mergeCell ref="B46:B47"/>
    <mergeCell ref="A49:A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3T17:00:08Z</dcterms:created>
  <dc:creator>huixia</dc:creator>
  <dc:description/>
  <dc:language>en-US</dc:language>
  <cp:lastModifiedBy>huixia</cp:lastModifiedBy>
  <cp:lastPrinted>2002-07-21T23:20:13Z</cp:lastPrinted>
  <dcterms:modified xsi:type="dcterms:W3CDTF">2002-07-22T00:19:39Z</dcterms:modified>
  <cp:revision>0</cp:revision>
  <dc:subject/>
  <dc:title/>
</cp:coreProperties>
</file>